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第2页" sheetId="2" state="visible" r:id="rId3"/>
    <sheet name="第3页" sheetId="3" state="visible" r:id="rId4"/>
    <sheet name="第4页" sheetId="4" state="visible" r:id="rId5"/>
  </sheets>
  <definedNames>
    <definedName function="false" hidden="false" localSheetId="0" name="_xlnm.Print_Area" vbProcedure="false">第1页!$A$1:$K$27</definedName>
    <definedName function="false" hidden="false" localSheetId="1" name="_xlnm.Print_Area" vbProcedure="false">第2页!$A$1:$K$27</definedName>
    <definedName function="false" hidden="false" localSheetId="2" name="_xlnm.Print_Area" vbProcedure="false">第3页!$A$1:$K$27</definedName>
    <definedName function="false" hidden="false" localSheetId="3" name="_xlnm.Print_Area" vbProcedure="false">第4页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t xml:space="preserve">机器设备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委托单位：文成县兴福堂片区改造工程指挥部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评估价值</t>
  </si>
  <si>
    <t xml:space="preserve">备注</t>
  </si>
  <si>
    <t xml:space="preserve">原值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t xml:space="preserve">净值</t>
  </si>
  <si>
    <t xml:space="preserve">冷风机（主机）</t>
  </si>
  <si>
    <t xml:space="preserve">1.5KW</t>
  </si>
  <si>
    <t xml:space="preserve">台</t>
  </si>
  <si>
    <t xml:space="preserve">冷风机通道</t>
  </si>
  <si>
    <r>
      <rPr>
        <sz val="10"/>
        <rFont val="宋体"/>
        <family val="0"/>
        <charset val="134"/>
      </rPr>
      <t xml:space="preserve">0.45×0.65×100</t>
    </r>
    <r>
      <rPr>
        <sz val="10"/>
        <rFont val="Noto Sans"/>
        <family val="2"/>
      </rPr>
      <t xml:space="preserve">米</t>
    </r>
  </si>
  <si>
    <t xml:space="preserve">米</t>
  </si>
  <si>
    <t xml:space="preserve">单层彩钢自制</t>
  </si>
  <si>
    <r>
      <rPr>
        <sz val="10"/>
        <rFont val="Noto Sans"/>
        <family val="2"/>
      </rPr>
      <t xml:space="preserve">其中一台为</t>
    </r>
    <r>
      <rPr>
        <sz val="10"/>
        <rFont val="宋体"/>
        <family val="0"/>
        <charset val="134"/>
      </rPr>
      <t xml:space="preserve">3KW</t>
    </r>
  </si>
  <si>
    <t xml:space="preserve">冷风机管道</t>
  </si>
  <si>
    <t xml:space="preserve">0.4×0.65×74</t>
  </si>
  <si>
    <t xml:space="preserve">冷风管道风口</t>
  </si>
  <si>
    <t xml:space="preserve">地埋式油罐</t>
  </si>
  <si>
    <t xml:space="preserve">10T</t>
  </si>
  <si>
    <t xml:space="preserve">锅炉</t>
  </si>
  <si>
    <t xml:space="preserve">0.5T</t>
  </si>
  <si>
    <t xml:space="preserve">带尾尘处理设施</t>
  </si>
  <si>
    <t xml:space="preserve">锅炉管道（外包石棉隔热层）</t>
  </si>
  <si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无缝钢管</t>
    </r>
    <r>
      <rPr>
        <sz val="10"/>
        <rFont val="Times New Roman"/>
        <family val="1"/>
      </rPr>
      <t xml:space="preserve">Φ50</t>
    </r>
    <r>
      <rPr>
        <sz val="10"/>
        <rFont val="Noto Sans"/>
        <family val="2"/>
      </rPr>
      <t xml:space="preserve">㎜</t>
    </r>
  </si>
  <si>
    <t xml:space="preserve">变压器工程 </t>
  </si>
  <si>
    <t xml:space="preserve">315KVA</t>
  </si>
  <si>
    <t xml:space="preserve">套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开关柜</t>
    </r>
  </si>
  <si>
    <t xml:space="preserve">硫化流水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条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</t>
    </r>
  </si>
  <si>
    <r>
      <rPr>
        <sz val="10"/>
        <rFont val="Noto Sans"/>
        <family val="2"/>
      </rPr>
      <t xml:space="preserve">带定型烘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米</t>
    </r>
  </si>
  <si>
    <t xml:space="preserve">硫化罐</t>
  </si>
  <si>
    <r>
      <rPr>
        <sz val="10"/>
        <rFont val="宋体"/>
        <family val="0"/>
        <charset val="134"/>
      </rPr>
      <t xml:space="preserve">1.7×4</t>
    </r>
    <r>
      <rPr>
        <sz val="10"/>
        <rFont val="Noto Sans"/>
        <family val="2"/>
      </rPr>
      <t xml:space="preserve">米</t>
    </r>
  </si>
  <si>
    <t xml:space="preserve">1992/1996</t>
  </si>
  <si>
    <t xml:space="preserve">小硫化罐</t>
  </si>
  <si>
    <r>
      <rPr>
        <sz val="10"/>
        <rFont val="宋体"/>
        <family val="0"/>
        <charset val="134"/>
      </rPr>
      <t xml:space="preserve">1×3.5</t>
    </r>
    <r>
      <rPr>
        <sz val="10"/>
        <rFont val="Noto Sans"/>
        <family val="2"/>
      </rPr>
      <t xml:space="preserve">米</t>
    </r>
  </si>
  <si>
    <t xml:space="preserve">报废、闲置</t>
  </si>
  <si>
    <t xml:space="preserve">活塞式空压机</t>
  </si>
  <si>
    <t xml:space="preserve">3m3</t>
  </si>
  <si>
    <t xml:space="preserve">电热复合机</t>
  </si>
  <si>
    <r>
      <rPr>
        <sz val="10"/>
        <rFont val="Times New Roman"/>
        <family val="1"/>
      </rPr>
      <t xml:space="preserve">1800</t>
    </r>
    <r>
      <rPr>
        <sz val="10"/>
        <rFont val="Noto Sans"/>
        <family val="2"/>
      </rPr>
      <t xml:space="preserve">㎜</t>
    </r>
  </si>
  <si>
    <t xml:space="preserve">冷柜</t>
  </si>
  <si>
    <r>
      <rPr>
        <sz val="10"/>
        <rFont val="Times New Roman"/>
        <family val="1"/>
      </rPr>
      <t xml:space="preserve">0.8×1.8×0.8</t>
    </r>
    <r>
      <rPr>
        <sz val="10"/>
        <rFont val="Noto Sans"/>
        <family val="2"/>
      </rPr>
      <t xml:space="preserve">米</t>
    </r>
  </si>
  <si>
    <t xml:space="preserve">胶浆桶</t>
  </si>
  <si>
    <r>
      <rPr>
        <sz val="10"/>
        <rFont val="Times New Roman"/>
        <family val="1"/>
      </rPr>
      <t xml:space="preserve">Φ80×120</t>
    </r>
    <r>
      <rPr>
        <sz val="10"/>
        <rFont val="Noto Sans"/>
        <family val="2"/>
      </rPr>
      <t xml:space="preserve">㎝</t>
    </r>
  </si>
  <si>
    <t xml:space="preserve">加压式橡胶捏炼机</t>
  </si>
  <si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N-55/30</t>
    </r>
  </si>
  <si>
    <t xml:space="preserve">大连第二塑胶厂</t>
  </si>
  <si>
    <t xml:space="preserve">空压机</t>
  </si>
  <si>
    <t xml:space="preserve">1m3</t>
  </si>
  <si>
    <t xml:space="preserve">双辊筒炼胶机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寸</t>
    </r>
    <r>
      <rPr>
        <sz val="10"/>
        <rFont val="Times New Roman"/>
        <family val="1"/>
      </rPr>
      <t xml:space="preserve">,55KW</t>
    </r>
  </si>
  <si>
    <t xml:space="preserve">本页小计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双辊筒炼胶机</t>
    </r>
  </si>
  <si>
    <t xml:space="preserve">XK-400,37KW</t>
  </si>
  <si>
    <t xml:space="preserve">无锡</t>
  </si>
  <si>
    <t xml:space="preserve">XK-400</t>
  </si>
  <si>
    <t xml:space="preserve">炼胶机备用辊</t>
  </si>
  <si>
    <t xml:space="preserve">根</t>
  </si>
  <si>
    <t xml:space="preserve">四辊出型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联液压平板硫化机</t>
    </r>
  </si>
  <si>
    <t xml:space="preserve">100T</t>
  </si>
  <si>
    <t xml:space="preserve">鞋底模</t>
  </si>
  <si>
    <r>
      <rPr>
        <sz val="10"/>
        <rFont val="Noto Sans"/>
        <family val="2"/>
      </rPr>
      <t xml:space="preserve">每付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㎏</t>
    </r>
  </si>
  <si>
    <t xml:space="preserve">付</t>
  </si>
  <si>
    <t xml:space="preserve">球磨机</t>
  </si>
  <si>
    <t xml:space="preserve">冷风机</t>
  </si>
  <si>
    <t xml:space="preserve">铁油罐</t>
  </si>
  <si>
    <r>
      <rPr>
        <sz val="10"/>
        <rFont val="Times New Roman"/>
        <family val="1"/>
      </rPr>
      <t xml:space="preserve">5T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.5×4×3</t>
    </r>
    <r>
      <rPr>
        <sz val="10"/>
        <rFont val="Noto Sans"/>
        <family val="2"/>
      </rPr>
      <t xml:space="preserve">米</t>
    </r>
  </si>
  <si>
    <t xml:space="preserve">2T</t>
  </si>
  <si>
    <t xml:space="preserve">液压机</t>
  </si>
  <si>
    <t xml:space="preserve">砂轮抛光机</t>
  </si>
  <si>
    <t xml:space="preserve">砂轮机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型</t>
    </r>
  </si>
  <si>
    <t xml:space="preserve">二辊出型机</t>
  </si>
  <si>
    <t xml:space="preserve">五辊出型机</t>
  </si>
  <si>
    <t xml:space="preserve">六头围条机</t>
  </si>
  <si>
    <t xml:space="preserve">扁头机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备用辊</t>
    </r>
  </si>
  <si>
    <t xml:space="preserve">装配流水线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带定型烘箱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米</t>
    </r>
  </si>
  <si>
    <t xml:space="preserve">液压鞋帮机</t>
  </si>
  <si>
    <t xml:space="preserve">龙门冲料机</t>
  </si>
  <si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㎜</t>
    </r>
  </si>
  <si>
    <t xml:space="preserve">锁边机（旧）</t>
  </si>
  <si>
    <t xml:space="preserve">围条板</t>
  </si>
  <si>
    <t xml:space="preserve">粒</t>
  </si>
  <si>
    <t xml:space="preserve">柴油发电机</t>
  </si>
  <si>
    <t xml:space="preserve">24KW</t>
  </si>
  <si>
    <t xml:space="preserve">脱楦机</t>
  </si>
  <si>
    <t xml:space="preserve">螺杆式空气压缩机</t>
  </si>
  <si>
    <t xml:space="preserve">DSR-30A</t>
  </si>
  <si>
    <t xml:space="preserve">不锈钢蒸饭车</t>
  </si>
  <si>
    <t xml:space="preserve">1998/2008</t>
  </si>
  <si>
    <t xml:space="preserve">梳化车（铁）</t>
  </si>
  <si>
    <t xml:space="preserve">辆</t>
  </si>
  <si>
    <t xml:space="preserve">铝楦车（铁）</t>
  </si>
  <si>
    <r>
      <rPr>
        <sz val="10"/>
        <rFont val="宋体"/>
        <family val="0"/>
        <charset val="134"/>
      </rPr>
      <t xml:space="preserve">0.5×0.5×1</t>
    </r>
    <r>
      <rPr>
        <sz val="10"/>
        <rFont val="Noto Sans"/>
        <family val="2"/>
      </rPr>
      <t xml:space="preserve">米</t>
    </r>
  </si>
  <si>
    <t xml:space="preserve">开式可顷冲床（打扣机）</t>
  </si>
  <si>
    <t xml:space="preserve">3T</t>
  </si>
  <si>
    <t xml:space="preserve">打扣机</t>
  </si>
  <si>
    <t xml:space="preserve">手动叉车</t>
  </si>
  <si>
    <t xml:space="preserve">上胶机</t>
  </si>
  <si>
    <t xml:space="preserve">流水线升降机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米</t>
    </r>
  </si>
  <si>
    <t xml:space="preserve">空调</t>
  </si>
  <si>
    <t xml:space="preserve">1.5P</t>
  </si>
  <si>
    <t xml:space="preserve">3P</t>
  </si>
  <si>
    <t xml:space="preserve">办公桌、椅</t>
  </si>
  <si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米</t>
    </r>
  </si>
  <si>
    <t xml:space="preserve">三人沙发</t>
  </si>
  <si>
    <t xml:space="preserve">张</t>
  </si>
  <si>
    <t xml:space="preserve">铁皮文件柜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沙发</t>
  </si>
  <si>
    <r>
      <rPr>
        <sz val="10"/>
        <rFont val="Noto Sans"/>
        <family val="2"/>
      </rPr>
      <t xml:space="preserve">三人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张单人</t>
    </r>
  </si>
  <si>
    <t xml:space="preserve">茶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个</t>
  </si>
  <si>
    <t xml:space="preserve">铝合金展示柜</t>
  </si>
  <si>
    <r>
      <rPr>
        <sz val="10"/>
        <rFont val="宋体"/>
        <family val="0"/>
        <charset val="134"/>
      </rPr>
      <t xml:space="preserve">1.2×1.5×0.4</t>
    </r>
    <r>
      <rPr>
        <sz val="10"/>
        <rFont val="Noto Sans"/>
        <family val="2"/>
      </rPr>
      <t xml:space="preserve">米</t>
    </r>
  </si>
  <si>
    <t xml:space="preserve">皮沙发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</t>
    </r>
  </si>
  <si>
    <t xml:space="preserve">木沙发</t>
  </si>
  <si>
    <t xml:space="preserve">单人</t>
  </si>
  <si>
    <t xml:space="preserve">三人木沙发</t>
  </si>
  <si>
    <t xml:space="preserve">切胶机</t>
  </si>
  <si>
    <t xml:space="preserve">台钻</t>
  </si>
  <si>
    <t xml:space="preserve">Φ12</t>
  </si>
  <si>
    <t xml:space="preserve">复合机（合布机）</t>
  </si>
  <si>
    <r>
      <rPr>
        <sz val="10"/>
        <rFont val="宋体"/>
        <family val="0"/>
        <charset val="134"/>
      </rPr>
      <t xml:space="preserve">Φ500×1800</t>
    </r>
    <r>
      <rPr>
        <sz val="10"/>
        <rFont val="Noto Sans"/>
        <family val="2"/>
      </rPr>
      <t xml:space="preserve">㎜</t>
    </r>
  </si>
  <si>
    <t xml:space="preserve">压皮机</t>
  </si>
  <si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㎜</t>
    </r>
  </si>
  <si>
    <t xml:space="preserve">打眼机</t>
  </si>
  <si>
    <t xml:space="preserve">压痕机</t>
  </si>
  <si>
    <t xml:space="preserve">PY401</t>
  </si>
  <si>
    <t xml:space="preserve">自动打包机</t>
  </si>
  <si>
    <t xml:space="preserve">包装流水线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米</t>
    </r>
  </si>
  <si>
    <t xml:space="preserve">高速平车</t>
  </si>
  <si>
    <t xml:space="preserve">拼缝机</t>
  </si>
  <si>
    <t xml:space="preserve">铝楦</t>
  </si>
  <si>
    <t xml:space="preserve">吨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_ * #,##0.00_ ;_ * \-#,##0.00_ ;_ * \-??_ ;_ @_ "/>
    <numFmt numFmtId="167" formatCode="#,##0_);[RED]\(#,##0\)"/>
    <numFmt numFmtId="168" formatCode="[$-409]m/d/yyyy"/>
    <numFmt numFmtId="169" formatCode="General"/>
    <numFmt numFmtId="170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"/>
    <col collapsed="false" customWidth="true" hidden="false" outlineLevel="0" max="3" min="3" style="1" width="16.49"/>
    <col collapsed="false" customWidth="true" hidden="false" outlineLevel="0" max="4" min="4" style="1" width="19.24"/>
    <col collapsed="false" customWidth="true" hidden="false" outlineLevel="0" max="6" min="5" style="1" width="4.37"/>
    <col collapsed="false" customWidth="true" hidden="false" outlineLevel="0" max="7" min="7" style="1" width="8.62"/>
    <col collapsed="false" customWidth="true" hidden="false" outlineLevel="0" max="8" min="8" style="1" width="12.12"/>
    <col collapsed="false" customWidth="true" hidden="false" outlineLevel="0" max="9" min="9" style="1" width="4.99"/>
    <col collapsed="false" customWidth="true" hidden="false" outlineLevel="0" max="10" min="10" style="1" width="12.12"/>
    <col collapsed="false" customWidth="true" hidden="false" outlineLevel="0" max="11" min="11" style="1" width="18.62"/>
    <col collapsed="false" customWidth="true" hidden="false" outlineLevel="0" max="12" min="12" style="1" width="9.62"/>
    <col collapsed="false" customWidth="true" hidden="false" outlineLevel="0" max="13" min="13" style="2" width="30.12"/>
    <col collapsed="false" customWidth="false" hidden="false" outlineLevel="0" max="257" min="14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5.75" hidden="false" customHeight="true" outlineLevel="0" collapsed="false">
      <c r="A3" s="9" t="s">
        <v>2</v>
      </c>
      <c r="B3" s="9"/>
      <c r="K3" s="10"/>
      <c r="L3" s="11"/>
    </row>
    <row r="4" s="18" customFormat="true" ht="18.7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/>
      <c r="K4" s="15" t="s">
        <v>11</v>
      </c>
      <c r="L4" s="16"/>
      <c r="M4" s="17"/>
    </row>
    <row r="5" s="18" customFormat="true" ht="21" hidden="false" customHeight="true" outlineLevel="0" collapsed="false">
      <c r="A5" s="12"/>
      <c r="B5" s="13"/>
      <c r="C5" s="14"/>
      <c r="D5" s="14"/>
      <c r="E5" s="14"/>
      <c r="F5" s="14"/>
      <c r="G5" s="14"/>
      <c r="H5" s="19" t="s">
        <v>12</v>
      </c>
      <c r="I5" s="19" t="s">
        <v>13</v>
      </c>
      <c r="J5" s="19" t="s">
        <v>14</v>
      </c>
      <c r="K5" s="15"/>
      <c r="L5" s="16"/>
      <c r="M5" s="17"/>
    </row>
    <row r="6" s="2" customFormat="true" ht="15.75" hidden="false" customHeight="true" outlineLevel="0" collapsed="false">
      <c r="A6" s="20" t="n">
        <v>1</v>
      </c>
      <c r="B6" s="21" t="s">
        <v>15</v>
      </c>
      <c r="C6" s="22" t="s">
        <v>16</v>
      </c>
      <c r="D6" s="23"/>
      <c r="E6" s="21" t="s">
        <v>17</v>
      </c>
      <c r="F6" s="21" t="n">
        <v>4</v>
      </c>
      <c r="G6" s="23" t="n">
        <v>2012</v>
      </c>
      <c r="H6" s="24" t="n">
        <v>8000</v>
      </c>
      <c r="I6" s="23" t="n">
        <v>25</v>
      </c>
      <c r="J6" s="25" t="n">
        <f aca="false">H6*I6/100</f>
        <v>2000</v>
      </c>
      <c r="K6" s="26"/>
      <c r="L6" s="27"/>
      <c r="M6" s="28"/>
      <c r="N6" s="28"/>
    </row>
    <row r="7" s="2" customFormat="true" ht="15.75" hidden="false" customHeight="true" outlineLevel="0" collapsed="false">
      <c r="A7" s="20" t="n">
        <v>2</v>
      </c>
      <c r="B7" s="21" t="s">
        <v>18</v>
      </c>
      <c r="C7" s="22" t="s">
        <v>19</v>
      </c>
      <c r="D7" s="23"/>
      <c r="E7" s="21" t="s">
        <v>20</v>
      </c>
      <c r="F7" s="21" t="n">
        <v>100</v>
      </c>
      <c r="G7" s="23"/>
      <c r="H7" s="24" t="n">
        <v>10000</v>
      </c>
      <c r="I7" s="23" t="n">
        <v>10</v>
      </c>
      <c r="J7" s="25" t="n">
        <f aca="false">H7*I7/100</f>
        <v>1000</v>
      </c>
      <c r="K7" s="29" t="s">
        <v>21</v>
      </c>
      <c r="L7" s="30"/>
      <c r="M7" s="28"/>
    </row>
    <row r="8" s="38" customFormat="true" ht="15.75" hidden="false" customHeight="true" outlineLevel="0" collapsed="false">
      <c r="A8" s="20" t="n">
        <v>3</v>
      </c>
      <c r="B8" s="21" t="s">
        <v>15</v>
      </c>
      <c r="C8" s="31" t="s">
        <v>16</v>
      </c>
      <c r="D8" s="31"/>
      <c r="E8" s="32" t="s">
        <v>17</v>
      </c>
      <c r="F8" s="33" t="n">
        <v>3</v>
      </c>
      <c r="G8" s="34"/>
      <c r="H8" s="24" t="n">
        <v>7000</v>
      </c>
      <c r="I8" s="34" t="n">
        <v>25</v>
      </c>
      <c r="J8" s="35" t="n">
        <f aca="false">H8*I8/100</f>
        <v>1750</v>
      </c>
      <c r="K8" s="36" t="s">
        <v>22</v>
      </c>
      <c r="L8" s="37"/>
      <c r="M8" s="28"/>
    </row>
    <row r="9" s="38" customFormat="true" ht="15.75" hidden="false" customHeight="true" outlineLevel="0" collapsed="false">
      <c r="A9" s="20" t="n">
        <v>4</v>
      </c>
      <c r="B9" s="21" t="s">
        <v>23</v>
      </c>
      <c r="C9" s="31" t="s">
        <v>24</v>
      </c>
      <c r="D9" s="31"/>
      <c r="E9" s="32" t="s">
        <v>20</v>
      </c>
      <c r="F9" s="33" t="n">
        <v>90</v>
      </c>
      <c r="G9" s="34"/>
      <c r="H9" s="24" t="n">
        <v>9000</v>
      </c>
      <c r="I9" s="34" t="n">
        <v>10</v>
      </c>
      <c r="J9" s="35" t="n">
        <f aca="false">H9*I9/100</f>
        <v>900</v>
      </c>
      <c r="K9" s="36"/>
      <c r="L9" s="37"/>
      <c r="M9" s="28"/>
    </row>
    <row r="10" s="38" customFormat="true" ht="15.75" hidden="false" customHeight="true" outlineLevel="0" collapsed="false">
      <c r="A10" s="20" t="n">
        <v>5</v>
      </c>
      <c r="B10" s="21" t="s">
        <v>25</v>
      </c>
      <c r="C10" s="31"/>
      <c r="D10" s="31"/>
      <c r="E10" s="32" t="s">
        <v>17</v>
      </c>
      <c r="F10" s="32" t="n">
        <v>130</v>
      </c>
      <c r="G10" s="34"/>
      <c r="H10" s="24" t="n">
        <v>2600</v>
      </c>
      <c r="I10" s="34" t="n">
        <v>15</v>
      </c>
      <c r="J10" s="35" t="n">
        <f aca="false">H10*I10/100</f>
        <v>390</v>
      </c>
      <c r="K10" s="36"/>
      <c r="L10" s="37"/>
      <c r="M10" s="28"/>
    </row>
    <row r="11" customFormat="false" ht="15.75" hidden="false" customHeight="true" outlineLevel="0" collapsed="false">
      <c r="A11" s="20" t="n">
        <v>6</v>
      </c>
      <c r="B11" s="21" t="s">
        <v>26</v>
      </c>
      <c r="C11" s="33" t="s">
        <v>27</v>
      </c>
      <c r="D11" s="31"/>
      <c r="E11" s="32" t="s">
        <v>17</v>
      </c>
      <c r="F11" s="32" t="n">
        <v>1</v>
      </c>
      <c r="G11" s="31"/>
      <c r="H11" s="24" t="n">
        <v>15000</v>
      </c>
      <c r="I11" s="31" t="n">
        <v>5</v>
      </c>
      <c r="J11" s="35" t="n">
        <f aca="false">H11*I11/100</f>
        <v>750</v>
      </c>
      <c r="K11" s="36"/>
      <c r="L11" s="37"/>
    </row>
    <row r="12" customFormat="false" ht="15.75" hidden="false" customHeight="true" outlineLevel="0" collapsed="false">
      <c r="A12" s="20" t="n">
        <v>7</v>
      </c>
      <c r="B12" s="21" t="s">
        <v>28</v>
      </c>
      <c r="C12" s="33" t="s">
        <v>29</v>
      </c>
      <c r="D12" s="31"/>
      <c r="E12" s="32" t="s">
        <v>17</v>
      </c>
      <c r="F12" s="32" t="n">
        <v>1</v>
      </c>
      <c r="G12" s="31"/>
      <c r="H12" s="24" t="n">
        <v>50000</v>
      </c>
      <c r="I12" s="31" t="n">
        <v>5</v>
      </c>
      <c r="J12" s="35" t="n">
        <f aca="false">H12*I12/100</f>
        <v>2500</v>
      </c>
      <c r="K12" s="36" t="s">
        <v>30</v>
      </c>
      <c r="L12" s="37"/>
    </row>
    <row r="13" customFormat="false" ht="15.75" hidden="false" customHeight="true" outlineLevel="0" collapsed="false">
      <c r="A13" s="20" t="n">
        <v>8</v>
      </c>
      <c r="B13" s="21" t="s">
        <v>31</v>
      </c>
      <c r="C13" s="32" t="s">
        <v>32</v>
      </c>
      <c r="D13" s="31"/>
      <c r="E13" s="32" t="s">
        <v>20</v>
      </c>
      <c r="F13" s="32" t="n">
        <v>170</v>
      </c>
      <c r="G13" s="31"/>
      <c r="H13" s="24" t="n">
        <f aca="false">F13*60</f>
        <v>10200</v>
      </c>
      <c r="I13" s="31" t="n">
        <v>5</v>
      </c>
      <c r="J13" s="35" t="n">
        <f aca="false">H13*I13/100</f>
        <v>510</v>
      </c>
      <c r="K13" s="36"/>
      <c r="L13" s="37"/>
    </row>
    <row r="14" customFormat="false" ht="15.75" hidden="false" customHeight="true" outlineLevel="0" collapsed="false">
      <c r="A14" s="20" t="n">
        <v>9</v>
      </c>
      <c r="B14" s="21" t="s">
        <v>31</v>
      </c>
      <c r="C14" s="32" t="s">
        <v>33</v>
      </c>
      <c r="D14" s="31"/>
      <c r="E14" s="32" t="s">
        <v>20</v>
      </c>
      <c r="F14" s="32" t="n">
        <v>200</v>
      </c>
      <c r="G14" s="34"/>
      <c r="H14" s="24" t="n">
        <f aca="false">F14*50</f>
        <v>10000</v>
      </c>
      <c r="I14" s="34" t="n">
        <v>5</v>
      </c>
      <c r="J14" s="35" t="n">
        <f aca="false">H14*I14/100</f>
        <v>500</v>
      </c>
      <c r="K14" s="36"/>
      <c r="L14" s="37"/>
    </row>
    <row r="15" customFormat="false" ht="15.75" hidden="false" customHeight="true" outlineLevel="0" collapsed="false">
      <c r="A15" s="20" t="n">
        <v>10</v>
      </c>
      <c r="B15" s="21" t="s">
        <v>34</v>
      </c>
      <c r="C15" s="33" t="s">
        <v>35</v>
      </c>
      <c r="D15" s="31"/>
      <c r="E15" s="32" t="s">
        <v>36</v>
      </c>
      <c r="F15" s="32" t="n">
        <v>1</v>
      </c>
      <c r="G15" s="34"/>
      <c r="H15" s="24" t="n">
        <v>160000</v>
      </c>
      <c r="I15" s="34" t="n">
        <v>20</v>
      </c>
      <c r="J15" s="35" t="n">
        <f aca="false">H15*I15/100</f>
        <v>32000</v>
      </c>
      <c r="K15" s="36" t="s">
        <v>37</v>
      </c>
      <c r="L15" s="37"/>
    </row>
    <row r="16" customFormat="false" ht="15.75" hidden="false" customHeight="true" outlineLevel="0" collapsed="false">
      <c r="A16" s="20" t="n">
        <v>11</v>
      </c>
      <c r="B16" s="21" t="s">
        <v>38</v>
      </c>
      <c r="C16" s="33" t="s">
        <v>39</v>
      </c>
      <c r="D16" s="39"/>
      <c r="E16" s="32" t="s">
        <v>40</v>
      </c>
      <c r="F16" s="34" t="n">
        <v>1</v>
      </c>
      <c r="G16" s="33" t="s">
        <v>41</v>
      </c>
      <c r="H16" s="24" t="n">
        <v>50000</v>
      </c>
      <c r="I16" s="34" t="n">
        <v>5</v>
      </c>
      <c r="J16" s="35" t="n">
        <f aca="false">H16*I16/100</f>
        <v>2500</v>
      </c>
      <c r="K16" s="40" t="s">
        <v>42</v>
      </c>
      <c r="L16" s="41"/>
    </row>
    <row r="17" customFormat="false" ht="15.75" hidden="false" customHeight="true" outlineLevel="0" collapsed="false">
      <c r="A17" s="20" t="n">
        <v>12</v>
      </c>
      <c r="B17" s="21" t="s">
        <v>43</v>
      </c>
      <c r="C17" s="33" t="s">
        <v>44</v>
      </c>
      <c r="D17" s="39"/>
      <c r="E17" s="32" t="s">
        <v>17</v>
      </c>
      <c r="F17" s="34" t="n">
        <v>3</v>
      </c>
      <c r="G17" s="33" t="s">
        <v>45</v>
      </c>
      <c r="H17" s="42" t="n">
        <f aca="false">3*65000</f>
        <v>195000</v>
      </c>
      <c r="I17" s="34" t="n">
        <v>10</v>
      </c>
      <c r="J17" s="35" t="n">
        <f aca="false">H17*I17/100</f>
        <v>19500</v>
      </c>
      <c r="K17" s="36"/>
      <c r="L17" s="37"/>
    </row>
    <row r="18" customFormat="false" ht="15.75" hidden="false" customHeight="true" outlineLevel="0" collapsed="false">
      <c r="A18" s="20" t="n">
        <v>13</v>
      </c>
      <c r="B18" s="21" t="s">
        <v>46</v>
      </c>
      <c r="C18" s="33" t="s">
        <v>47</v>
      </c>
      <c r="D18" s="39"/>
      <c r="E18" s="32" t="s">
        <v>17</v>
      </c>
      <c r="F18" s="34" t="n">
        <v>1</v>
      </c>
      <c r="G18" s="33" t="s">
        <v>41</v>
      </c>
      <c r="H18" s="43" t="n">
        <v>25000</v>
      </c>
      <c r="I18" s="31" t="n">
        <v>10</v>
      </c>
      <c r="J18" s="35" t="n">
        <f aca="false">H18*I18/100</f>
        <v>2500</v>
      </c>
      <c r="K18" s="40" t="s">
        <v>48</v>
      </c>
      <c r="L18" s="41"/>
    </row>
    <row r="19" customFormat="false" ht="15.75" hidden="false" customHeight="true" outlineLevel="0" collapsed="false">
      <c r="A19" s="20" t="n">
        <v>14</v>
      </c>
      <c r="B19" s="32" t="s">
        <v>49</v>
      </c>
      <c r="C19" s="33" t="s">
        <v>50</v>
      </c>
      <c r="D19" s="39"/>
      <c r="E19" s="32" t="s">
        <v>17</v>
      </c>
      <c r="F19" s="34" t="n">
        <v>2</v>
      </c>
      <c r="G19" s="33" t="s">
        <v>41</v>
      </c>
      <c r="H19" s="42" t="n">
        <v>16000</v>
      </c>
      <c r="I19" s="31" t="n">
        <v>10</v>
      </c>
      <c r="J19" s="35" t="n">
        <f aca="false">H19*I19/100</f>
        <v>1600</v>
      </c>
      <c r="K19" s="36"/>
      <c r="L19" s="37"/>
    </row>
    <row r="20" customFormat="false" ht="15.75" hidden="false" customHeight="true" outlineLevel="0" collapsed="false">
      <c r="A20" s="20" t="n">
        <v>15</v>
      </c>
      <c r="B20" s="32" t="s">
        <v>51</v>
      </c>
      <c r="C20" s="31" t="s">
        <v>52</v>
      </c>
      <c r="D20" s="31"/>
      <c r="E20" s="32" t="s">
        <v>17</v>
      </c>
      <c r="F20" s="31" t="n">
        <v>1</v>
      </c>
      <c r="G20" s="31"/>
      <c r="H20" s="24" t="n">
        <v>80000</v>
      </c>
      <c r="I20" s="31" t="n">
        <v>30</v>
      </c>
      <c r="J20" s="35" t="n">
        <f aca="false">H20*I20/100</f>
        <v>24000</v>
      </c>
      <c r="K20" s="44"/>
      <c r="L20" s="45"/>
    </row>
    <row r="21" customFormat="false" ht="15.75" hidden="false" customHeight="true" outlineLevel="0" collapsed="false">
      <c r="A21" s="20" t="n">
        <v>16</v>
      </c>
      <c r="B21" s="32" t="s">
        <v>53</v>
      </c>
      <c r="C21" s="31" t="s">
        <v>54</v>
      </c>
      <c r="D21" s="31"/>
      <c r="E21" s="32" t="s">
        <v>17</v>
      </c>
      <c r="F21" s="31" t="n">
        <v>1</v>
      </c>
      <c r="G21" s="31"/>
      <c r="H21" s="42" t="n">
        <v>1800</v>
      </c>
      <c r="I21" s="31" t="n">
        <v>30</v>
      </c>
      <c r="J21" s="35" t="n">
        <f aca="false">H21*I21/100</f>
        <v>540</v>
      </c>
      <c r="K21" s="44"/>
      <c r="L21" s="45"/>
    </row>
    <row r="22" customFormat="false" ht="15.75" hidden="false" customHeight="true" outlineLevel="0" collapsed="false">
      <c r="A22" s="20" t="n">
        <v>17</v>
      </c>
      <c r="B22" s="32" t="s">
        <v>55</v>
      </c>
      <c r="C22" s="31" t="s">
        <v>56</v>
      </c>
      <c r="D22" s="31"/>
      <c r="E22" s="32" t="s">
        <v>17</v>
      </c>
      <c r="F22" s="31" t="n">
        <v>4</v>
      </c>
      <c r="G22" s="31"/>
      <c r="H22" s="42" t="n">
        <v>10000</v>
      </c>
      <c r="I22" s="31" t="n">
        <v>20</v>
      </c>
      <c r="J22" s="35" t="n">
        <f aca="false">H22*I22/100</f>
        <v>2000</v>
      </c>
      <c r="K22" s="44"/>
      <c r="L22" s="45"/>
    </row>
    <row r="23" customFormat="false" ht="15.75" hidden="false" customHeight="true" outlineLevel="0" collapsed="false">
      <c r="A23" s="20" t="n">
        <v>18</v>
      </c>
      <c r="B23" s="32" t="s">
        <v>57</v>
      </c>
      <c r="C23" s="31" t="s">
        <v>58</v>
      </c>
      <c r="D23" s="32" t="s">
        <v>59</v>
      </c>
      <c r="E23" s="32" t="s">
        <v>17</v>
      </c>
      <c r="F23" s="31" t="n">
        <v>1</v>
      </c>
      <c r="G23" s="31" t="n">
        <v>1997</v>
      </c>
      <c r="H23" s="42" t="n">
        <v>135000</v>
      </c>
      <c r="I23" s="31" t="n">
        <v>25</v>
      </c>
      <c r="J23" s="35" t="n">
        <f aca="false">H23*I23/100</f>
        <v>33750</v>
      </c>
      <c r="K23" s="44"/>
      <c r="M23" s="26"/>
      <c r="N23" s="46"/>
    </row>
    <row r="24" customFormat="false" ht="15.75" hidden="false" customHeight="true" outlineLevel="0" collapsed="false">
      <c r="A24" s="20" t="n">
        <v>19</v>
      </c>
      <c r="B24" s="32" t="s">
        <v>60</v>
      </c>
      <c r="C24" s="31" t="s">
        <v>61</v>
      </c>
      <c r="D24" s="31"/>
      <c r="E24" s="32" t="s">
        <v>17</v>
      </c>
      <c r="F24" s="31" t="n">
        <v>1</v>
      </c>
      <c r="G24" s="31"/>
      <c r="H24" s="42" t="n">
        <v>4000</v>
      </c>
      <c r="I24" s="31" t="n">
        <v>20</v>
      </c>
      <c r="J24" s="35" t="n">
        <f aca="false">H24*I24/100</f>
        <v>800</v>
      </c>
      <c r="K24" s="44"/>
      <c r="L24" s="45"/>
    </row>
    <row r="25" customFormat="false" ht="15.75" hidden="false" customHeight="true" outlineLevel="0" collapsed="false">
      <c r="A25" s="20" t="n">
        <v>20</v>
      </c>
      <c r="B25" s="32" t="s">
        <v>62</v>
      </c>
      <c r="C25" s="31" t="s">
        <v>63</v>
      </c>
      <c r="D25" s="31"/>
      <c r="E25" s="32" t="s">
        <v>17</v>
      </c>
      <c r="F25" s="47" t="n">
        <v>1</v>
      </c>
      <c r="G25" s="47" t="n">
        <v>1997</v>
      </c>
      <c r="H25" s="42" t="n">
        <v>120000</v>
      </c>
      <c r="I25" s="31" t="n">
        <v>25</v>
      </c>
      <c r="J25" s="35" t="n">
        <f aca="false">H25*I25/100</f>
        <v>30000</v>
      </c>
      <c r="K25" s="48"/>
      <c r="L25" s="49"/>
    </row>
    <row r="26" customFormat="false" ht="15.75" hidden="false" customHeight="true" outlineLevel="0" collapsed="false">
      <c r="A26" s="50" t="s">
        <v>64</v>
      </c>
      <c r="B26" s="50"/>
      <c r="C26" s="51"/>
      <c r="D26" s="51"/>
      <c r="E26" s="52"/>
      <c r="F26" s="53" t="n">
        <f aca="false">SUM(F6:F25)</f>
        <v>716</v>
      </c>
      <c r="G26" s="53"/>
      <c r="H26" s="54" t="n">
        <f aca="false">SUM(H6:H25)</f>
        <v>918600</v>
      </c>
      <c r="I26" s="54"/>
      <c r="J26" s="54" t="n">
        <f aca="false">SUM(J6:J25)</f>
        <v>159490</v>
      </c>
      <c r="K26" s="55"/>
      <c r="L26" s="49"/>
    </row>
    <row r="27" customFormat="false" ht="15.75" hidden="false" customHeight="true" outlineLevel="0" collapsed="false">
      <c r="A27" s="56" t="s">
        <v>65</v>
      </c>
    </row>
  </sheetData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26:B26"/>
  </mergeCells>
  <printOptions headings="false" gridLines="false" gridLinesSet="true" horizontalCentered="true" verticalCentered="true"/>
  <pageMargins left="0.511805555555556" right="0.540277777777778" top="1.00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7"/>
    <col collapsed="false" customWidth="true" hidden="false" outlineLevel="0" max="3" min="3" style="1" width="14.24"/>
    <col collapsed="false" customWidth="true" hidden="false" outlineLevel="0" max="4" min="4" style="1" width="18.24"/>
    <col collapsed="false" customWidth="true" hidden="false" outlineLevel="0" max="6" min="5" style="1" width="4.37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.99"/>
    <col collapsed="false" customWidth="true" hidden="false" outlineLevel="0" max="10" min="10" style="1" width="12.12"/>
    <col collapsed="false" customWidth="true" hidden="false" outlineLevel="0" max="11" min="11" style="1" width="16.87"/>
    <col collapsed="false" customWidth="false" hidden="false" outlineLevel="0" max="257" min="12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9" t="s">
        <v>2</v>
      </c>
      <c r="B3" s="9"/>
      <c r="K3" s="10"/>
    </row>
    <row r="4" s="18" customFormat="true" ht="18.7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/>
      <c r="K4" s="15" t="s">
        <v>11</v>
      </c>
    </row>
    <row r="5" s="18" customFormat="true" ht="21" hidden="false" customHeight="true" outlineLevel="0" collapsed="false">
      <c r="A5" s="12"/>
      <c r="B5" s="13"/>
      <c r="C5" s="14"/>
      <c r="D5" s="14"/>
      <c r="E5" s="14"/>
      <c r="F5" s="14"/>
      <c r="G5" s="14"/>
      <c r="H5" s="19" t="s">
        <v>12</v>
      </c>
      <c r="I5" s="19" t="s">
        <v>13</v>
      </c>
      <c r="J5" s="19" t="s">
        <v>14</v>
      </c>
      <c r="K5" s="15"/>
    </row>
    <row r="6" s="18" customFormat="true" ht="15.75" hidden="false" customHeight="true" outlineLevel="0" collapsed="false">
      <c r="A6" s="57" t="n">
        <v>21</v>
      </c>
      <c r="B6" s="22" t="s">
        <v>66</v>
      </c>
      <c r="C6" s="23" t="s">
        <v>67</v>
      </c>
      <c r="D6" s="21" t="s">
        <v>68</v>
      </c>
      <c r="E6" s="21" t="s">
        <v>17</v>
      </c>
      <c r="F6" s="58" t="n">
        <v>1</v>
      </c>
      <c r="G6" s="58" t="n">
        <v>1997</v>
      </c>
      <c r="H6" s="42" t="n">
        <v>80000</v>
      </c>
      <c r="I6" s="23" t="n">
        <v>25</v>
      </c>
      <c r="J6" s="25" t="n">
        <f aca="false">H6*I6/100</f>
        <v>20000</v>
      </c>
      <c r="K6" s="59"/>
    </row>
    <row r="7" customFormat="false" ht="15.75" hidden="false" customHeight="true" outlineLevel="0" collapsed="false">
      <c r="A7" s="57" t="n">
        <v>22</v>
      </c>
      <c r="B7" s="22" t="s">
        <v>66</v>
      </c>
      <c r="C7" s="22" t="s">
        <v>69</v>
      </c>
      <c r="D7" s="21" t="s">
        <v>68</v>
      </c>
      <c r="E7" s="21" t="s">
        <v>17</v>
      </c>
      <c r="F7" s="21" t="n">
        <v>1</v>
      </c>
      <c r="G7" s="23" t="n">
        <v>1991</v>
      </c>
      <c r="H7" s="24" t="n">
        <v>80000</v>
      </c>
      <c r="I7" s="23" t="n">
        <v>25</v>
      </c>
      <c r="J7" s="25" t="n">
        <f aca="false">H7*I7/100</f>
        <v>20000</v>
      </c>
      <c r="K7" s="29"/>
    </row>
    <row r="8" customFormat="false" ht="15.75" hidden="false" customHeight="true" outlineLevel="0" collapsed="false">
      <c r="A8" s="57" t="n">
        <v>23</v>
      </c>
      <c r="B8" s="21" t="s">
        <v>70</v>
      </c>
      <c r="C8" s="21"/>
      <c r="D8" s="23"/>
      <c r="E8" s="21" t="s">
        <v>71</v>
      </c>
      <c r="F8" s="21" t="n">
        <v>2</v>
      </c>
      <c r="G8" s="23"/>
      <c r="H8" s="24" t="n">
        <v>20000</v>
      </c>
      <c r="I8" s="23" t="n">
        <v>35</v>
      </c>
      <c r="J8" s="25" t="n">
        <f aca="false">H8*I8/100</f>
        <v>7000</v>
      </c>
      <c r="K8" s="29"/>
    </row>
    <row r="9" s="38" customFormat="true" ht="15.75" hidden="false" customHeight="true" outlineLevel="0" collapsed="false">
      <c r="A9" s="57" t="n">
        <v>24</v>
      </c>
      <c r="B9" s="21" t="s">
        <v>72</v>
      </c>
      <c r="C9" s="21"/>
      <c r="D9" s="23"/>
      <c r="E9" s="21" t="s">
        <v>17</v>
      </c>
      <c r="F9" s="21" t="n">
        <v>1</v>
      </c>
      <c r="G9" s="23"/>
      <c r="H9" s="24" t="n">
        <v>20000</v>
      </c>
      <c r="I9" s="23" t="n">
        <v>25</v>
      </c>
      <c r="J9" s="25" t="n">
        <f aca="false">H9*I9/100</f>
        <v>5000</v>
      </c>
      <c r="K9" s="29"/>
    </row>
    <row r="10" customFormat="false" ht="15.75" hidden="false" customHeight="true" outlineLevel="0" collapsed="false">
      <c r="A10" s="57" t="n">
        <v>25</v>
      </c>
      <c r="B10" s="22" t="s">
        <v>73</v>
      </c>
      <c r="C10" s="22" t="s">
        <v>74</v>
      </c>
      <c r="D10" s="23"/>
      <c r="E10" s="21" t="s">
        <v>17</v>
      </c>
      <c r="F10" s="21" t="n">
        <v>1</v>
      </c>
      <c r="G10" s="23" t="n">
        <v>2011</v>
      </c>
      <c r="H10" s="60" t="n">
        <v>130000</v>
      </c>
      <c r="I10" s="61" t="n">
        <v>30</v>
      </c>
      <c r="J10" s="62" t="n">
        <f aca="false">H10*I10/100</f>
        <v>39000</v>
      </c>
      <c r="K10" s="26"/>
    </row>
    <row r="11" customFormat="false" ht="15.75" hidden="false" customHeight="true" outlineLevel="0" collapsed="false">
      <c r="A11" s="57" t="n">
        <v>26</v>
      </c>
      <c r="B11" s="21" t="s">
        <v>75</v>
      </c>
      <c r="C11" s="21" t="s">
        <v>76</v>
      </c>
      <c r="D11" s="23"/>
      <c r="E11" s="21" t="s">
        <v>77</v>
      </c>
      <c r="F11" s="21" t="n">
        <v>175</v>
      </c>
      <c r="G11" s="23"/>
      <c r="H11" s="24" t="n">
        <f aca="false">F11*240</f>
        <v>42000</v>
      </c>
      <c r="I11" s="23" t="n">
        <v>20</v>
      </c>
      <c r="J11" s="25" t="n">
        <f aca="false">H11*I11/100</f>
        <v>8400</v>
      </c>
      <c r="K11" s="29"/>
    </row>
    <row r="12" customFormat="false" ht="15.75" hidden="false" customHeight="true" outlineLevel="0" collapsed="false">
      <c r="A12" s="57" t="n">
        <v>27</v>
      </c>
      <c r="B12" s="21" t="s">
        <v>78</v>
      </c>
      <c r="C12" s="23"/>
      <c r="D12" s="23"/>
      <c r="E12" s="21" t="s">
        <v>17</v>
      </c>
      <c r="F12" s="21" t="n">
        <v>1</v>
      </c>
      <c r="G12" s="63"/>
      <c r="H12" s="24" t="n">
        <v>1500</v>
      </c>
      <c r="I12" s="63" t="n">
        <v>20</v>
      </c>
      <c r="J12" s="25" t="n">
        <f aca="false">H12*I12/100</f>
        <v>300</v>
      </c>
      <c r="K12" s="29"/>
    </row>
    <row r="13" customFormat="false" ht="15.75" hidden="false" customHeight="true" outlineLevel="0" collapsed="false">
      <c r="A13" s="57" t="n">
        <v>28</v>
      </c>
      <c r="B13" s="21" t="s">
        <v>79</v>
      </c>
      <c r="C13" s="23"/>
      <c r="D13" s="23"/>
      <c r="E13" s="21" t="s">
        <v>17</v>
      </c>
      <c r="F13" s="21" t="n">
        <v>1</v>
      </c>
      <c r="G13" s="63"/>
      <c r="H13" s="24" t="n">
        <v>2500</v>
      </c>
      <c r="I13" s="63" t="n">
        <v>25</v>
      </c>
      <c r="J13" s="25" t="n">
        <f aca="false">H13*I13/100</f>
        <v>625</v>
      </c>
      <c r="K13" s="29"/>
    </row>
    <row r="14" customFormat="false" ht="15.75" hidden="false" customHeight="true" outlineLevel="0" collapsed="false">
      <c r="A14" s="57" t="n">
        <v>29</v>
      </c>
      <c r="B14" s="21" t="s">
        <v>80</v>
      </c>
      <c r="C14" s="23" t="s">
        <v>81</v>
      </c>
      <c r="D14" s="23"/>
      <c r="E14" s="21" t="s">
        <v>17</v>
      </c>
      <c r="F14" s="21" t="n">
        <v>1</v>
      </c>
      <c r="G14" s="63"/>
      <c r="H14" s="24" t="n">
        <v>12000</v>
      </c>
      <c r="I14" s="63" t="n">
        <v>15</v>
      </c>
      <c r="J14" s="25" t="n">
        <f aca="false">H14*I14/100</f>
        <v>1800</v>
      </c>
      <c r="K14" s="29"/>
    </row>
    <row r="15" customFormat="false" ht="15.75" hidden="false" customHeight="true" outlineLevel="0" collapsed="false">
      <c r="A15" s="57" t="n">
        <v>30</v>
      </c>
      <c r="B15" s="21" t="s">
        <v>80</v>
      </c>
      <c r="C15" s="22" t="s">
        <v>82</v>
      </c>
      <c r="D15" s="23"/>
      <c r="E15" s="21" t="s">
        <v>17</v>
      </c>
      <c r="F15" s="21" t="n">
        <v>1</v>
      </c>
      <c r="G15" s="63"/>
      <c r="H15" s="24" t="n">
        <v>5000</v>
      </c>
      <c r="I15" s="63" t="n">
        <v>15</v>
      </c>
      <c r="J15" s="25" t="n">
        <f aca="false">H15*I15/100</f>
        <v>750</v>
      </c>
      <c r="K15" s="29"/>
    </row>
    <row r="16" customFormat="false" ht="15.75" hidden="false" customHeight="true" outlineLevel="0" collapsed="false">
      <c r="A16" s="57" t="n">
        <v>31</v>
      </c>
      <c r="B16" s="21" t="s">
        <v>83</v>
      </c>
      <c r="C16" s="21"/>
      <c r="D16" s="64"/>
      <c r="E16" s="21" t="s">
        <v>17</v>
      </c>
      <c r="F16" s="63" t="n">
        <v>8</v>
      </c>
      <c r="G16" s="21"/>
      <c r="H16" s="24" t="n">
        <v>96000</v>
      </c>
      <c r="I16" s="63" t="n">
        <v>15</v>
      </c>
      <c r="J16" s="25" t="n">
        <f aca="false">H16*I16/100</f>
        <v>14400</v>
      </c>
      <c r="K16" s="40"/>
    </row>
    <row r="17" customFormat="false" ht="15.75" hidden="false" customHeight="true" outlineLevel="0" collapsed="false">
      <c r="A17" s="57" t="n">
        <v>32</v>
      </c>
      <c r="B17" s="32" t="s">
        <v>84</v>
      </c>
      <c r="C17" s="32"/>
      <c r="D17" s="39"/>
      <c r="E17" s="32" t="s">
        <v>17</v>
      </c>
      <c r="F17" s="34" t="n">
        <v>2</v>
      </c>
      <c r="G17" s="32"/>
      <c r="H17" s="42" t="n">
        <v>1200</v>
      </c>
      <c r="I17" s="34" t="n">
        <v>15</v>
      </c>
      <c r="J17" s="35" t="n">
        <f aca="false">H17*I17/100</f>
        <v>180</v>
      </c>
      <c r="K17" s="36"/>
    </row>
    <row r="18" customFormat="false" ht="15.75" hidden="false" customHeight="true" outlineLevel="0" collapsed="false">
      <c r="A18" s="57" t="n">
        <v>33</v>
      </c>
      <c r="B18" s="32" t="s">
        <v>85</v>
      </c>
      <c r="C18" s="33" t="s">
        <v>86</v>
      </c>
      <c r="D18" s="39"/>
      <c r="E18" s="32" t="s">
        <v>17</v>
      </c>
      <c r="F18" s="34" t="n">
        <v>1</v>
      </c>
      <c r="G18" s="32"/>
      <c r="H18" s="43" t="n">
        <v>600</v>
      </c>
      <c r="I18" s="23" t="n">
        <v>10</v>
      </c>
      <c r="J18" s="25" t="n">
        <f aca="false">H18*I18/100</f>
        <v>60</v>
      </c>
      <c r="K18" s="40"/>
    </row>
    <row r="19" customFormat="false" ht="15.75" hidden="false" customHeight="true" outlineLevel="0" collapsed="false">
      <c r="A19" s="57" t="n">
        <v>34</v>
      </c>
      <c r="B19" s="32" t="s">
        <v>87</v>
      </c>
      <c r="C19" s="32"/>
      <c r="D19" s="39"/>
      <c r="E19" s="32" t="s">
        <v>17</v>
      </c>
      <c r="F19" s="34" t="n">
        <v>1</v>
      </c>
      <c r="G19" s="32"/>
      <c r="H19" s="42" t="n">
        <v>12000</v>
      </c>
      <c r="I19" s="23" t="n">
        <v>20</v>
      </c>
      <c r="J19" s="25" t="n">
        <f aca="false">H19*I19/100</f>
        <v>2400</v>
      </c>
      <c r="K19" s="36"/>
    </row>
    <row r="20" customFormat="false" ht="15.75" hidden="false" customHeight="true" outlineLevel="0" collapsed="false">
      <c r="A20" s="57" t="n">
        <v>35</v>
      </c>
      <c r="B20" s="32" t="s">
        <v>88</v>
      </c>
      <c r="C20" s="31"/>
      <c r="D20" s="31"/>
      <c r="E20" s="32" t="s">
        <v>17</v>
      </c>
      <c r="F20" s="31" t="n">
        <v>1</v>
      </c>
      <c r="G20" s="31"/>
      <c r="H20" s="24" t="n">
        <v>25000</v>
      </c>
      <c r="I20" s="23" t="n">
        <v>20</v>
      </c>
      <c r="J20" s="25" t="n">
        <f aca="false">H20*I20/100</f>
        <v>5000</v>
      </c>
      <c r="K20" s="44"/>
    </row>
    <row r="21" customFormat="false" ht="15.75" hidden="false" customHeight="true" outlineLevel="0" collapsed="false">
      <c r="A21" s="57" t="n">
        <v>36</v>
      </c>
      <c r="B21" s="32" t="s">
        <v>72</v>
      </c>
      <c r="C21" s="31"/>
      <c r="D21" s="31"/>
      <c r="E21" s="32" t="s">
        <v>17</v>
      </c>
      <c r="F21" s="31" t="n">
        <v>1</v>
      </c>
      <c r="G21" s="31"/>
      <c r="H21" s="24" t="n">
        <v>20000</v>
      </c>
      <c r="I21" s="23" t="n">
        <v>20</v>
      </c>
      <c r="J21" s="25" t="n">
        <f aca="false">H21*I21/100</f>
        <v>4000</v>
      </c>
      <c r="K21" s="44"/>
    </row>
    <row r="22" customFormat="false" ht="15.75" hidden="false" customHeight="true" outlineLevel="0" collapsed="false">
      <c r="A22" s="57" t="n">
        <v>37</v>
      </c>
      <c r="B22" s="32" t="s">
        <v>89</v>
      </c>
      <c r="C22" s="31"/>
      <c r="D22" s="31"/>
      <c r="E22" s="32" t="s">
        <v>17</v>
      </c>
      <c r="F22" s="31" t="n">
        <v>1</v>
      </c>
      <c r="G22" s="23"/>
      <c r="H22" s="24" t="n">
        <v>80000</v>
      </c>
      <c r="I22" s="23" t="n">
        <v>20</v>
      </c>
      <c r="J22" s="25" t="n">
        <f aca="false">H22*I22/100</f>
        <v>16000</v>
      </c>
      <c r="K22" s="44"/>
    </row>
    <row r="23" customFormat="false" ht="15.75" hidden="false" customHeight="true" outlineLevel="0" collapsed="false">
      <c r="A23" s="57" t="n">
        <v>38</v>
      </c>
      <c r="B23" s="32" t="s">
        <v>90</v>
      </c>
      <c r="C23" s="31"/>
      <c r="D23" s="31"/>
      <c r="E23" s="32" t="s">
        <v>17</v>
      </c>
      <c r="F23" s="31" t="n">
        <v>1</v>
      </c>
      <c r="G23" s="23"/>
      <c r="H23" s="24" t="n">
        <v>30000</v>
      </c>
      <c r="I23" s="23" t="n">
        <v>20</v>
      </c>
      <c r="J23" s="25" t="n">
        <f aca="false">H23*I23/100</f>
        <v>6000</v>
      </c>
      <c r="K23" s="36" t="s">
        <v>91</v>
      </c>
    </row>
    <row r="24" customFormat="false" ht="15.75" hidden="false" customHeight="true" outlineLevel="0" collapsed="false">
      <c r="A24" s="57" t="n">
        <v>39</v>
      </c>
      <c r="B24" s="32" t="s">
        <v>92</v>
      </c>
      <c r="C24" s="31" t="s">
        <v>93</v>
      </c>
      <c r="D24" s="31"/>
      <c r="E24" s="32" t="s">
        <v>17</v>
      </c>
      <c r="F24" s="31" t="n">
        <v>1</v>
      </c>
      <c r="G24" s="23" t="n">
        <v>2011</v>
      </c>
      <c r="H24" s="24" t="n">
        <v>120000</v>
      </c>
      <c r="I24" s="23" t="n">
        <v>20</v>
      </c>
      <c r="J24" s="25" t="n">
        <f aca="false">H24*I24/100</f>
        <v>24000</v>
      </c>
      <c r="K24" s="36" t="s">
        <v>94</v>
      </c>
    </row>
    <row r="25" customFormat="false" ht="15.75" hidden="false" customHeight="true" outlineLevel="0" collapsed="false">
      <c r="A25" s="57" t="n">
        <v>40</v>
      </c>
      <c r="B25" s="32" t="s">
        <v>95</v>
      </c>
      <c r="C25" s="31"/>
      <c r="D25" s="31"/>
      <c r="E25" s="32" t="s">
        <v>17</v>
      </c>
      <c r="F25" s="47" t="n">
        <v>4</v>
      </c>
      <c r="G25" s="47"/>
      <c r="H25" s="65" t="n">
        <f aca="false">F25*8000</f>
        <v>32000</v>
      </c>
      <c r="I25" s="47" t="n">
        <v>25</v>
      </c>
      <c r="J25" s="35" t="n">
        <f aca="false">H25*I25/100</f>
        <v>8000</v>
      </c>
      <c r="K25" s="48"/>
    </row>
    <row r="26" customFormat="false" ht="15.75" hidden="false" customHeight="true" outlineLevel="0" collapsed="false">
      <c r="A26" s="50" t="s">
        <v>64</v>
      </c>
      <c r="B26" s="50"/>
      <c r="C26" s="51"/>
      <c r="D26" s="51"/>
      <c r="E26" s="52"/>
      <c r="F26" s="53" t="n">
        <f aca="false">SUM(F6:F25)</f>
        <v>206</v>
      </c>
      <c r="G26" s="53"/>
      <c r="H26" s="54" t="n">
        <f aca="false">SUM(H6:H25)</f>
        <v>809800</v>
      </c>
      <c r="I26" s="54"/>
      <c r="J26" s="54" t="n">
        <f aca="false">SUM(J6:J25)</f>
        <v>182915</v>
      </c>
      <c r="K26" s="55"/>
    </row>
    <row r="27" customFormat="false" ht="15.75" hidden="false" customHeight="true" outlineLevel="0" collapsed="false">
      <c r="A27" s="56" t="s">
        <v>65</v>
      </c>
    </row>
  </sheetData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26:B26"/>
  </mergeCells>
  <printOptions headings="false" gridLines="false" gridLinesSet="true" horizontalCentered="true" verticalCentered="true"/>
  <pageMargins left="0.511805555555556" right="0.540277777777778" top="1.00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:N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"/>
    <col collapsed="false" customWidth="true" hidden="false" outlineLevel="0" max="3" min="3" style="1" width="16.49"/>
    <col collapsed="false" customWidth="true" hidden="false" outlineLevel="0" max="4" min="4" style="1" width="19.24"/>
    <col collapsed="false" customWidth="true" hidden="false" outlineLevel="0" max="6" min="5" style="1" width="4.37"/>
    <col collapsed="false" customWidth="true" hidden="false" outlineLevel="0" max="7" min="7" style="66" width="8.62"/>
    <col collapsed="false" customWidth="true" hidden="false" outlineLevel="0" max="8" min="8" style="1" width="12.5"/>
    <col collapsed="false" customWidth="true" hidden="false" outlineLevel="0" max="9" min="9" style="1" width="4.99"/>
    <col collapsed="false" customWidth="true" hidden="false" outlineLevel="0" max="10" min="10" style="1" width="12.12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9" t="s">
        <v>2</v>
      </c>
      <c r="B3" s="9"/>
      <c r="K3" s="10"/>
    </row>
    <row r="4" s="18" customFormat="true" ht="18.7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67" t="s">
        <v>9</v>
      </c>
      <c r="H4" s="14" t="s">
        <v>10</v>
      </c>
      <c r="I4" s="14"/>
      <c r="J4" s="14"/>
      <c r="K4" s="15" t="s">
        <v>11</v>
      </c>
    </row>
    <row r="5" s="18" customFormat="true" ht="21" hidden="false" customHeight="true" outlineLevel="0" collapsed="false">
      <c r="A5" s="12"/>
      <c r="B5" s="13"/>
      <c r="C5" s="14"/>
      <c r="D5" s="14"/>
      <c r="E5" s="14"/>
      <c r="F5" s="14"/>
      <c r="G5" s="67"/>
      <c r="H5" s="19" t="s">
        <v>12</v>
      </c>
      <c r="I5" s="19" t="s">
        <v>13</v>
      </c>
      <c r="J5" s="19" t="s">
        <v>14</v>
      </c>
      <c r="K5" s="15"/>
    </row>
    <row r="6" s="18" customFormat="true" ht="15.75" hidden="false" customHeight="true" outlineLevel="0" collapsed="false">
      <c r="A6" s="57" t="n">
        <v>41</v>
      </c>
      <c r="B6" s="32" t="s">
        <v>96</v>
      </c>
      <c r="C6" s="31" t="s">
        <v>97</v>
      </c>
      <c r="D6" s="31"/>
      <c r="E6" s="32" t="s">
        <v>17</v>
      </c>
      <c r="F6" s="31" t="n">
        <v>2</v>
      </c>
      <c r="G6" s="31" t="n">
        <v>1992</v>
      </c>
      <c r="H6" s="24" t="n">
        <v>18000</v>
      </c>
      <c r="I6" s="31" t="n">
        <v>20</v>
      </c>
      <c r="J6" s="35" t="n">
        <f aca="false">H6*I6/100</f>
        <v>3600</v>
      </c>
      <c r="K6" s="68"/>
    </row>
    <row r="7" customFormat="false" ht="15.75" hidden="false" customHeight="true" outlineLevel="0" collapsed="false">
      <c r="A7" s="57" t="n">
        <v>42</v>
      </c>
      <c r="B7" s="32" t="s">
        <v>98</v>
      </c>
      <c r="C7" s="32"/>
      <c r="D7" s="31"/>
      <c r="E7" s="32" t="s">
        <v>17</v>
      </c>
      <c r="F7" s="31" t="n">
        <v>4</v>
      </c>
      <c r="G7" s="69"/>
      <c r="H7" s="24" t="n">
        <f aca="false">F7*2500</f>
        <v>10000</v>
      </c>
      <c r="I7" s="31" t="n">
        <v>20</v>
      </c>
      <c r="J7" s="35" t="n">
        <f aca="false">H7*I7/100</f>
        <v>2000</v>
      </c>
      <c r="K7" s="36"/>
    </row>
    <row r="8" customFormat="false" ht="15.75" hidden="false" customHeight="true" outlineLevel="0" collapsed="false">
      <c r="A8" s="57" t="n">
        <v>43</v>
      </c>
      <c r="B8" s="32" t="s">
        <v>99</v>
      </c>
      <c r="C8" s="32"/>
      <c r="D8" s="31"/>
      <c r="E8" s="32" t="s">
        <v>100</v>
      </c>
      <c r="F8" s="31" t="n">
        <v>2000</v>
      </c>
      <c r="G8" s="69"/>
      <c r="H8" s="24" t="n">
        <f aca="false">F8*10</f>
        <v>20000</v>
      </c>
      <c r="I8" s="31" t="n">
        <v>5</v>
      </c>
      <c r="J8" s="35" t="n">
        <f aca="false">H8*I8/100</f>
        <v>1000</v>
      </c>
      <c r="K8" s="36"/>
    </row>
    <row r="9" customFormat="false" ht="15.75" hidden="false" customHeight="true" outlineLevel="0" collapsed="false">
      <c r="A9" s="57" t="n">
        <v>44</v>
      </c>
      <c r="B9" s="32" t="s">
        <v>101</v>
      </c>
      <c r="C9" s="33" t="s">
        <v>102</v>
      </c>
      <c r="D9" s="31"/>
      <c r="E9" s="32" t="s">
        <v>17</v>
      </c>
      <c r="F9" s="31" t="n">
        <v>1</v>
      </c>
      <c r="G9" s="69"/>
      <c r="H9" s="24" t="n">
        <v>8500</v>
      </c>
      <c r="I9" s="31" t="n">
        <v>20</v>
      </c>
      <c r="J9" s="35" t="n">
        <f aca="false">H9*I9/100</f>
        <v>1700</v>
      </c>
      <c r="K9" s="36"/>
    </row>
    <row r="10" customFormat="false" ht="15.75" hidden="false" customHeight="true" outlineLevel="0" collapsed="false">
      <c r="A10" s="57" t="n">
        <v>45</v>
      </c>
      <c r="B10" s="32" t="s">
        <v>103</v>
      </c>
      <c r="C10" s="32"/>
      <c r="D10" s="31"/>
      <c r="E10" s="32" t="s">
        <v>17</v>
      </c>
      <c r="F10" s="31" t="n">
        <v>1</v>
      </c>
      <c r="G10" s="69"/>
      <c r="H10" s="24" t="n">
        <v>5000</v>
      </c>
      <c r="I10" s="31" t="n">
        <v>20</v>
      </c>
      <c r="J10" s="35" t="n">
        <f aca="false">H10*I10/100</f>
        <v>1000</v>
      </c>
      <c r="K10" s="36"/>
    </row>
    <row r="11" s="70" customFormat="true" ht="15.75" hidden="false" customHeight="true" outlineLevel="0" collapsed="false">
      <c r="A11" s="57" t="n">
        <v>46</v>
      </c>
      <c r="B11" s="32" t="s">
        <v>104</v>
      </c>
      <c r="C11" s="31" t="s">
        <v>105</v>
      </c>
      <c r="D11" s="31"/>
      <c r="E11" s="32" t="s">
        <v>17</v>
      </c>
      <c r="F11" s="31" t="n">
        <v>1</v>
      </c>
      <c r="G11" s="69" t="n">
        <v>2007</v>
      </c>
      <c r="H11" s="24" t="n">
        <v>23000</v>
      </c>
      <c r="I11" s="34" t="n">
        <v>20</v>
      </c>
      <c r="J11" s="35" t="n">
        <f aca="false">H11*I11/100</f>
        <v>4600</v>
      </c>
      <c r="K11" s="36"/>
    </row>
    <row r="12" customFormat="false" ht="15.75" hidden="false" customHeight="true" outlineLevel="0" collapsed="false">
      <c r="A12" s="57" t="n">
        <v>47</v>
      </c>
      <c r="B12" s="32" t="s">
        <v>106</v>
      </c>
      <c r="C12" s="31"/>
      <c r="D12" s="31"/>
      <c r="E12" s="32" t="s">
        <v>17</v>
      </c>
      <c r="F12" s="31" t="n">
        <v>2</v>
      </c>
      <c r="G12" s="69" t="s">
        <v>107</v>
      </c>
      <c r="H12" s="24" t="n">
        <v>2600</v>
      </c>
      <c r="I12" s="34" t="n">
        <v>5</v>
      </c>
      <c r="J12" s="35" t="n">
        <f aca="false">H12*I12/100</f>
        <v>130</v>
      </c>
      <c r="K12" s="36"/>
    </row>
    <row r="13" customFormat="false" ht="15.75" hidden="false" customHeight="true" outlineLevel="0" collapsed="false">
      <c r="A13" s="57" t="n">
        <v>48</v>
      </c>
      <c r="B13" s="32" t="s">
        <v>108</v>
      </c>
      <c r="C13" s="31"/>
      <c r="D13" s="31"/>
      <c r="E13" s="32" t="s">
        <v>109</v>
      </c>
      <c r="F13" s="31" t="n">
        <v>24</v>
      </c>
      <c r="G13" s="69"/>
      <c r="H13" s="24" t="n">
        <f aca="false">F13*300</f>
        <v>7200</v>
      </c>
      <c r="I13" s="34" t="n">
        <v>10</v>
      </c>
      <c r="J13" s="35" t="n">
        <f aca="false">H13*I13/100</f>
        <v>720</v>
      </c>
      <c r="K13" s="36"/>
    </row>
    <row r="14" customFormat="false" ht="15.75" hidden="false" customHeight="true" outlineLevel="0" collapsed="false">
      <c r="A14" s="57" t="n">
        <v>49</v>
      </c>
      <c r="B14" s="32" t="s">
        <v>110</v>
      </c>
      <c r="C14" s="33" t="s">
        <v>111</v>
      </c>
      <c r="D14" s="31"/>
      <c r="E14" s="32" t="s">
        <v>17</v>
      </c>
      <c r="F14" s="31" t="n">
        <v>95</v>
      </c>
      <c r="G14" s="69"/>
      <c r="H14" s="24" t="n">
        <f aca="false">F14*200</f>
        <v>19000</v>
      </c>
      <c r="I14" s="34" t="n">
        <v>10</v>
      </c>
      <c r="J14" s="35" t="n">
        <f aca="false">H14*I14/100</f>
        <v>1900</v>
      </c>
      <c r="K14" s="36"/>
    </row>
    <row r="15" s="38" customFormat="true" ht="15.75" hidden="false" customHeight="true" outlineLevel="0" collapsed="false">
      <c r="A15" s="57" t="n">
        <v>50</v>
      </c>
      <c r="B15" s="21" t="s">
        <v>112</v>
      </c>
      <c r="C15" s="22" t="s">
        <v>113</v>
      </c>
      <c r="D15" s="64"/>
      <c r="E15" s="21" t="s">
        <v>17</v>
      </c>
      <c r="F15" s="63" t="n">
        <v>2</v>
      </c>
      <c r="G15" s="71"/>
      <c r="H15" s="42" t="n">
        <v>5000</v>
      </c>
      <c r="I15" s="63" t="n">
        <v>30</v>
      </c>
      <c r="J15" s="25" t="n">
        <f aca="false">H15*I15/100</f>
        <v>1500</v>
      </c>
      <c r="K15" s="29"/>
    </row>
    <row r="16" s="2" customFormat="true" ht="15.75" hidden="false" customHeight="true" outlineLevel="0" collapsed="false">
      <c r="A16" s="57" t="n">
        <v>51</v>
      </c>
      <c r="B16" s="21" t="s">
        <v>114</v>
      </c>
      <c r="C16" s="21"/>
      <c r="D16" s="64"/>
      <c r="E16" s="21" t="s">
        <v>17</v>
      </c>
      <c r="F16" s="63" t="n">
        <v>1</v>
      </c>
      <c r="G16" s="71"/>
      <c r="H16" s="43" t="n">
        <v>1500</v>
      </c>
      <c r="I16" s="23" t="n">
        <v>15</v>
      </c>
      <c r="J16" s="25" t="n">
        <f aca="false">H16*I16/100</f>
        <v>225</v>
      </c>
      <c r="K16" s="40"/>
    </row>
    <row r="17" customFormat="false" ht="15.75" hidden="false" customHeight="true" outlineLevel="0" collapsed="false">
      <c r="A17" s="57" t="n">
        <v>52</v>
      </c>
      <c r="B17" s="21" t="s">
        <v>115</v>
      </c>
      <c r="C17" s="22" t="s">
        <v>82</v>
      </c>
      <c r="D17" s="64"/>
      <c r="E17" s="21" t="s">
        <v>17</v>
      </c>
      <c r="F17" s="63" t="n">
        <v>1</v>
      </c>
      <c r="G17" s="71"/>
      <c r="H17" s="42" t="n">
        <v>1900</v>
      </c>
      <c r="I17" s="23" t="n">
        <v>20</v>
      </c>
      <c r="J17" s="25" t="n">
        <f aca="false">H17*I17/100</f>
        <v>380</v>
      </c>
      <c r="K17" s="29"/>
    </row>
    <row r="18" customFormat="false" ht="15.75" hidden="false" customHeight="true" outlineLevel="0" collapsed="false">
      <c r="A18" s="57" t="n">
        <v>53</v>
      </c>
      <c r="B18" s="21" t="s">
        <v>116</v>
      </c>
      <c r="C18" s="23"/>
      <c r="D18" s="23"/>
      <c r="E18" s="21" t="s">
        <v>17</v>
      </c>
      <c r="F18" s="23" t="n">
        <v>2</v>
      </c>
      <c r="G18" s="72"/>
      <c r="H18" s="24" t="n">
        <v>6000</v>
      </c>
      <c r="I18" s="23" t="n">
        <v>15</v>
      </c>
      <c r="J18" s="25" t="n">
        <f aca="false">H18*I18/100</f>
        <v>900</v>
      </c>
      <c r="K18" s="73"/>
    </row>
    <row r="19" customFormat="false" ht="15.75" hidden="false" customHeight="true" outlineLevel="0" collapsed="false">
      <c r="A19" s="57" t="n">
        <v>54</v>
      </c>
      <c r="B19" s="21" t="s">
        <v>117</v>
      </c>
      <c r="C19" s="23" t="s">
        <v>118</v>
      </c>
      <c r="D19" s="23"/>
      <c r="E19" s="21" t="s">
        <v>17</v>
      </c>
      <c r="F19" s="23" t="n">
        <v>1</v>
      </c>
      <c r="G19" s="72"/>
      <c r="H19" s="24" t="n">
        <v>5000</v>
      </c>
      <c r="I19" s="23" t="n">
        <v>10</v>
      </c>
      <c r="J19" s="25" t="n">
        <f aca="false">H19*I19/100</f>
        <v>500</v>
      </c>
      <c r="K19" s="73"/>
    </row>
    <row r="20" s="38" customFormat="true" ht="15.75" hidden="false" customHeight="true" outlineLevel="0" collapsed="false">
      <c r="A20" s="57" t="n">
        <v>55</v>
      </c>
      <c r="B20" s="21" t="s">
        <v>119</v>
      </c>
      <c r="C20" s="23" t="s">
        <v>120</v>
      </c>
      <c r="D20" s="23"/>
      <c r="E20" s="21" t="s">
        <v>17</v>
      </c>
      <c r="F20" s="23" t="n">
        <v>2</v>
      </c>
      <c r="G20" s="72"/>
      <c r="H20" s="24" t="n">
        <f aca="false">F20*2000</f>
        <v>4000</v>
      </c>
      <c r="I20" s="23" t="n">
        <v>20</v>
      </c>
      <c r="J20" s="25" t="n">
        <f aca="false">H20*I20/100</f>
        <v>800</v>
      </c>
      <c r="K20" s="73"/>
    </row>
    <row r="21" s="38" customFormat="true" ht="15.75" hidden="false" customHeight="true" outlineLevel="0" collapsed="false">
      <c r="A21" s="57" t="n">
        <v>56</v>
      </c>
      <c r="B21" s="21" t="s">
        <v>119</v>
      </c>
      <c r="C21" s="23" t="s">
        <v>121</v>
      </c>
      <c r="D21" s="23"/>
      <c r="E21" s="21" t="s">
        <v>17</v>
      </c>
      <c r="F21" s="23" t="n">
        <v>0</v>
      </c>
      <c r="G21" s="72"/>
      <c r="H21" s="24" t="n">
        <f aca="false">F21*4500</f>
        <v>0</v>
      </c>
      <c r="I21" s="23"/>
      <c r="J21" s="25" t="n">
        <f aca="false">H21*I21/100</f>
        <v>0</v>
      </c>
      <c r="K21" s="29"/>
    </row>
    <row r="22" s="38" customFormat="true" ht="15.75" hidden="false" customHeight="true" outlineLevel="0" collapsed="false">
      <c r="A22" s="57" t="n">
        <v>57</v>
      </c>
      <c r="B22" s="21" t="s">
        <v>122</v>
      </c>
      <c r="C22" s="23" t="s">
        <v>123</v>
      </c>
      <c r="D22" s="23"/>
      <c r="E22" s="21" t="s">
        <v>36</v>
      </c>
      <c r="F22" s="23" t="n">
        <v>3</v>
      </c>
      <c r="G22" s="72"/>
      <c r="H22" s="24" t="n">
        <f aca="false">F22*700</f>
        <v>2100</v>
      </c>
      <c r="I22" s="23" t="n">
        <v>0</v>
      </c>
      <c r="J22" s="25" t="n">
        <f aca="false">H22*I22/100</f>
        <v>0</v>
      </c>
      <c r="K22" s="73"/>
    </row>
    <row r="23" s="2" customFormat="true" ht="15.75" hidden="false" customHeight="true" outlineLevel="0" collapsed="false">
      <c r="A23" s="57" t="n">
        <v>58</v>
      </c>
      <c r="B23" s="21" t="s">
        <v>124</v>
      </c>
      <c r="C23" s="23"/>
      <c r="D23" s="23"/>
      <c r="E23" s="21" t="s">
        <v>125</v>
      </c>
      <c r="F23" s="23" t="n">
        <v>1</v>
      </c>
      <c r="G23" s="72"/>
      <c r="H23" s="24" t="n">
        <v>1500</v>
      </c>
      <c r="I23" s="23" t="n">
        <v>5</v>
      </c>
      <c r="J23" s="25" t="n">
        <f aca="false">H23*I23/100</f>
        <v>75</v>
      </c>
      <c r="K23" s="74"/>
    </row>
    <row r="24" customFormat="false" ht="15.75" hidden="false" customHeight="true" outlineLevel="0" collapsed="false">
      <c r="A24" s="57" t="n">
        <v>59</v>
      </c>
      <c r="B24" s="32" t="s">
        <v>126</v>
      </c>
      <c r="C24" s="31" t="s">
        <v>127</v>
      </c>
      <c r="D24" s="31"/>
      <c r="E24" s="32" t="s">
        <v>36</v>
      </c>
      <c r="F24" s="31" t="n">
        <v>1</v>
      </c>
      <c r="G24" s="69"/>
      <c r="H24" s="24" t="n">
        <v>500</v>
      </c>
      <c r="I24" s="31" t="n">
        <v>5</v>
      </c>
      <c r="J24" s="35" t="n">
        <f aca="false">H24*I24/100</f>
        <v>25</v>
      </c>
      <c r="K24" s="48"/>
    </row>
    <row r="25" customFormat="false" ht="15.75" hidden="false" customHeight="true" outlineLevel="0" collapsed="false">
      <c r="A25" s="57" t="n">
        <v>60</v>
      </c>
      <c r="B25" s="32" t="s">
        <v>128</v>
      </c>
      <c r="C25" s="32" t="s">
        <v>129</v>
      </c>
      <c r="D25" s="31"/>
      <c r="E25" s="32" t="s">
        <v>36</v>
      </c>
      <c r="F25" s="32" t="n">
        <v>1</v>
      </c>
      <c r="G25" s="31"/>
      <c r="H25" s="24" t="n">
        <v>1300</v>
      </c>
      <c r="I25" s="31" t="n">
        <v>5</v>
      </c>
      <c r="J25" s="35" t="n">
        <f aca="false">H25*I25/100</f>
        <v>65</v>
      </c>
      <c r="K25" s="75"/>
    </row>
    <row r="26" customFormat="false" ht="15.75" hidden="false" customHeight="true" outlineLevel="0" collapsed="false">
      <c r="A26" s="50" t="s">
        <v>64</v>
      </c>
      <c r="B26" s="50"/>
      <c r="C26" s="51"/>
      <c r="D26" s="51"/>
      <c r="E26" s="52"/>
      <c r="F26" s="53" t="n">
        <f aca="false">SUM(F6:F25)</f>
        <v>2145</v>
      </c>
      <c r="G26" s="76"/>
      <c r="H26" s="54" t="n">
        <f aca="false">SUM(H6:H25)</f>
        <v>142100</v>
      </c>
      <c r="I26" s="54"/>
      <c r="J26" s="54" t="n">
        <f aca="false">SUM(J6:J25)</f>
        <v>21120</v>
      </c>
      <c r="K26" s="55"/>
    </row>
    <row r="27" customFormat="false" ht="15.75" hidden="false" customHeight="true" outlineLevel="0" collapsed="false">
      <c r="A27" s="56" t="s">
        <v>65</v>
      </c>
    </row>
  </sheetData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26:B26"/>
  </mergeCells>
  <printOptions headings="false" gridLines="false" gridLinesSet="true" horizontalCentered="true" verticalCentered="true"/>
  <pageMargins left="0.511805555555556" right="0.540277777777778" top="1.00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1" activeCellId="0" sqref="L1:S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"/>
    <col collapsed="false" customWidth="true" hidden="false" outlineLevel="0" max="3" min="3" style="1" width="16.49"/>
    <col collapsed="false" customWidth="true" hidden="false" outlineLevel="0" max="4" min="4" style="1" width="19.24"/>
    <col collapsed="false" customWidth="true" hidden="false" outlineLevel="0" max="6" min="5" style="1" width="4.37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.99"/>
    <col collapsed="false" customWidth="true" hidden="false" outlineLevel="0" max="10" min="10" style="1" width="12.12"/>
    <col collapsed="false" customWidth="true" hidden="false" outlineLevel="0" max="11" min="11" style="1" width="16.87"/>
    <col collapsed="false" customWidth="false" hidden="false" outlineLevel="0" max="257" min="12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9" t="s">
        <v>2</v>
      </c>
      <c r="B3" s="9"/>
      <c r="K3" s="10"/>
    </row>
    <row r="4" s="18" customFormat="true" ht="18.7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/>
      <c r="K4" s="15" t="s">
        <v>11</v>
      </c>
    </row>
    <row r="5" s="18" customFormat="true" ht="21" hidden="false" customHeight="true" outlineLevel="0" collapsed="false">
      <c r="A5" s="12"/>
      <c r="B5" s="13"/>
      <c r="C5" s="14"/>
      <c r="D5" s="14"/>
      <c r="E5" s="14"/>
      <c r="F5" s="14"/>
      <c r="G5" s="14"/>
      <c r="H5" s="19" t="s">
        <v>12</v>
      </c>
      <c r="I5" s="19" t="s">
        <v>13</v>
      </c>
      <c r="J5" s="19" t="s">
        <v>14</v>
      </c>
      <c r="K5" s="15"/>
    </row>
    <row r="6" customFormat="false" ht="15.75" hidden="false" customHeight="true" outlineLevel="0" collapsed="false">
      <c r="A6" s="57" t="n">
        <v>61</v>
      </c>
      <c r="B6" s="32" t="s">
        <v>130</v>
      </c>
      <c r="C6" s="33" t="s">
        <v>131</v>
      </c>
      <c r="D6" s="31"/>
      <c r="E6" s="32" t="s">
        <v>125</v>
      </c>
      <c r="F6" s="32" t="n">
        <v>4</v>
      </c>
      <c r="G6" s="31"/>
      <c r="H6" s="24" t="n">
        <v>800</v>
      </c>
      <c r="I6" s="31" t="n">
        <v>5</v>
      </c>
      <c r="J6" s="35" t="n">
        <f aca="false">H6*I6/100</f>
        <v>40</v>
      </c>
      <c r="K6" s="36"/>
    </row>
    <row r="7" customFormat="false" ht="15.75" hidden="false" customHeight="true" outlineLevel="0" collapsed="false">
      <c r="A7" s="57" t="n">
        <v>62</v>
      </c>
      <c r="B7" s="32" t="s">
        <v>126</v>
      </c>
      <c r="C7" s="33" t="s">
        <v>132</v>
      </c>
      <c r="D7" s="31"/>
      <c r="E7" s="32" t="s">
        <v>133</v>
      </c>
      <c r="F7" s="31" t="n">
        <v>2</v>
      </c>
      <c r="G7" s="31"/>
      <c r="H7" s="24" t="n">
        <v>1000</v>
      </c>
      <c r="I7" s="31" t="n">
        <v>5</v>
      </c>
      <c r="J7" s="35" t="n">
        <f aca="false">H7*I7/100</f>
        <v>50</v>
      </c>
      <c r="K7" s="36"/>
    </row>
    <row r="8" customFormat="false" ht="15.75" hidden="false" customHeight="true" outlineLevel="0" collapsed="false">
      <c r="A8" s="57" t="n">
        <v>63</v>
      </c>
      <c r="B8" s="32" t="s">
        <v>134</v>
      </c>
      <c r="C8" s="33" t="s">
        <v>135</v>
      </c>
      <c r="D8" s="31"/>
      <c r="E8" s="32" t="s">
        <v>133</v>
      </c>
      <c r="F8" s="31" t="n">
        <v>4</v>
      </c>
      <c r="G8" s="31"/>
      <c r="H8" s="24" t="n">
        <v>2400</v>
      </c>
      <c r="I8" s="31" t="n">
        <v>10</v>
      </c>
      <c r="J8" s="35" t="n">
        <f aca="false">H8*I8/100</f>
        <v>240</v>
      </c>
      <c r="K8" s="36"/>
    </row>
    <row r="9" customFormat="false" ht="15.75" hidden="false" customHeight="true" outlineLevel="0" collapsed="false">
      <c r="A9" s="57" t="n">
        <v>64</v>
      </c>
      <c r="B9" s="32" t="s">
        <v>136</v>
      </c>
      <c r="C9" s="31" t="s">
        <v>137</v>
      </c>
      <c r="D9" s="31"/>
      <c r="E9" s="32" t="s">
        <v>36</v>
      </c>
      <c r="F9" s="31" t="n">
        <v>1</v>
      </c>
      <c r="G9" s="34"/>
      <c r="H9" s="24" t="n">
        <v>600</v>
      </c>
      <c r="I9" s="34" t="n">
        <v>0</v>
      </c>
      <c r="J9" s="35" t="n">
        <f aca="false">H9*I9/100</f>
        <v>0</v>
      </c>
      <c r="K9" s="36"/>
    </row>
    <row r="10" customFormat="false" ht="15.75" hidden="false" customHeight="true" outlineLevel="0" collapsed="false">
      <c r="A10" s="57" t="n">
        <v>65</v>
      </c>
      <c r="B10" s="32" t="s">
        <v>138</v>
      </c>
      <c r="C10" s="32" t="s">
        <v>139</v>
      </c>
      <c r="D10" s="31"/>
      <c r="E10" s="32" t="s">
        <v>125</v>
      </c>
      <c r="F10" s="31" t="n">
        <v>4</v>
      </c>
      <c r="G10" s="34"/>
      <c r="H10" s="24" t="n">
        <v>1000</v>
      </c>
      <c r="I10" s="34" t="n">
        <v>5</v>
      </c>
      <c r="J10" s="35" t="n">
        <f aca="false">H10*I10/100</f>
        <v>50</v>
      </c>
      <c r="K10" s="36"/>
    </row>
    <row r="11" customFormat="false" ht="15.75" hidden="false" customHeight="true" outlineLevel="0" collapsed="false">
      <c r="A11" s="57" t="n">
        <v>66</v>
      </c>
      <c r="B11" s="32" t="s">
        <v>140</v>
      </c>
      <c r="C11" s="32"/>
      <c r="D11" s="39"/>
      <c r="E11" s="32" t="s">
        <v>125</v>
      </c>
      <c r="F11" s="32" t="n">
        <v>2</v>
      </c>
      <c r="G11" s="32"/>
      <c r="H11" s="24" t="n">
        <v>1800</v>
      </c>
      <c r="I11" s="34" t="n">
        <v>5</v>
      </c>
      <c r="J11" s="35" t="n">
        <f aca="false">H11*I11/100</f>
        <v>90</v>
      </c>
      <c r="K11" s="40"/>
    </row>
    <row r="12" customFormat="false" ht="15.75" hidden="false" customHeight="true" outlineLevel="0" collapsed="false">
      <c r="A12" s="57" t="n">
        <v>67</v>
      </c>
      <c r="B12" s="32" t="s">
        <v>141</v>
      </c>
      <c r="C12" s="32"/>
      <c r="D12" s="39"/>
      <c r="E12" s="32" t="s">
        <v>17</v>
      </c>
      <c r="F12" s="32" t="n">
        <v>1</v>
      </c>
      <c r="G12" s="32"/>
      <c r="H12" s="42" t="n">
        <v>3500</v>
      </c>
      <c r="I12" s="34" t="n">
        <v>10</v>
      </c>
      <c r="J12" s="35" t="n">
        <f aca="false">H12*I12/100</f>
        <v>350</v>
      </c>
      <c r="K12" s="36"/>
    </row>
    <row r="13" customFormat="false" ht="15.75" hidden="false" customHeight="true" outlineLevel="0" collapsed="false">
      <c r="A13" s="57" t="n">
        <v>68</v>
      </c>
      <c r="B13" s="32" t="s">
        <v>142</v>
      </c>
      <c r="C13" s="33" t="s">
        <v>143</v>
      </c>
      <c r="D13" s="39"/>
      <c r="E13" s="32" t="s">
        <v>17</v>
      </c>
      <c r="F13" s="32" t="n">
        <v>1</v>
      </c>
      <c r="G13" s="32"/>
      <c r="H13" s="43" t="n">
        <v>1800</v>
      </c>
      <c r="I13" s="31" t="n">
        <v>15</v>
      </c>
      <c r="J13" s="35" t="n">
        <f aca="false">H13*I13/100</f>
        <v>270</v>
      </c>
      <c r="K13" s="40"/>
    </row>
    <row r="14" customFormat="false" ht="15.75" hidden="false" customHeight="true" outlineLevel="0" collapsed="false">
      <c r="A14" s="57" t="n">
        <v>69</v>
      </c>
      <c r="B14" s="32" t="s">
        <v>144</v>
      </c>
      <c r="C14" s="33" t="s">
        <v>145</v>
      </c>
      <c r="D14" s="39"/>
      <c r="E14" s="32" t="s">
        <v>17</v>
      </c>
      <c r="F14" s="32" t="n">
        <v>1</v>
      </c>
      <c r="G14" s="32"/>
      <c r="H14" s="42" t="n">
        <v>35000</v>
      </c>
      <c r="I14" s="31" t="n">
        <v>15</v>
      </c>
      <c r="J14" s="35" t="n">
        <f aca="false">H14*I14/100</f>
        <v>5250</v>
      </c>
      <c r="K14" s="36"/>
    </row>
    <row r="15" customFormat="false" ht="15.75" hidden="false" customHeight="true" outlineLevel="0" collapsed="false">
      <c r="A15" s="57" t="n">
        <v>70</v>
      </c>
      <c r="B15" s="32" t="s">
        <v>146</v>
      </c>
      <c r="C15" s="31"/>
      <c r="D15" s="31"/>
      <c r="E15" s="32" t="s">
        <v>17</v>
      </c>
      <c r="F15" s="31" t="n">
        <v>1</v>
      </c>
      <c r="G15" s="31"/>
      <c r="H15" s="24" t="n">
        <v>5000</v>
      </c>
      <c r="I15" s="31" t="n">
        <v>10</v>
      </c>
      <c r="J15" s="35" t="n">
        <f aca="false">H15*I15/100</f>
        <v>500</v>
      </c>
      <c r="K15" s="44"/>
    </row>
    <row r="16" s="38" customFormat="true" ht="15.75" hidden="false" customHeight="true" outlineLevel="0" collapsed="false">
      <c r="A16" s="57" t="n">
        <v>71</v>
      </c>
      <c r="B16" s="21" t="s">
        <v>96</v>
      </c>
      <c r="C16" s="23" t="s">
        <v>147</v>
      </c>
      <c r="D16" s="23"/>
      <c r="E16" s="21" t="s">
        <v>17</v>
      </c>
      <c r="F16" s="23" t="n">
        <v>3</v>
      </c>
      <c r="G16" s="23"/>
      <c r="H16" s="24" t="n">
        <v>45000</v>
      </c>
      <c r="I16" s="23" t="n">
        <v>30</v>
      </c>
      <c r="J16" s="25" t="n">
        <f aca="false">H16*I16/100</f>
        <v>13500</v>
      </c>
      <c r="K16" s="73"/>
    </row>
    <row r="17" customFormat="false" ht="15.75" hidden="false" customHeight="true" outlineLevel="0" collapsed="false">
      <c r="A17" s="57" t="n">
        <v>72</v>
      </c>
      <c r="B17" s="21" t="s">
        <v>148</v>
      </c>
      <c r="C17" s="23"/>
      <c r="D17" s="23"/>
      <c r="E17" s="21" t="s">
        <v>17</v>
      </c>
      <c r="F17" s="23" t="n">
        <v>8</v>
      </c>
      <c r="G17" s="23"/>
      <c r="H17" s="24" t="n">
        <v>24000</v>
      </c>
      <c r="I17" s="23" t="n">
        <v>15</v>
      </c>
      <c r="J17" s="25" t="n">
        <f aca="false">H17*I17/100</f>
        <v>3600</v>
      </c>
      <c r="K17" s="73"/>
    </row>
    <row r="18" customFormat="false" ht="15.75" hidden="false" customHeight="true" outlineLevel="0" collapsed="false">
      <c r="A18" s="57" t="n">
        <v>73</v>
      </c>
      <c r="B18" s="21" t="s">
        <v>149</v>
      </c>
      <c r="C18" s="23" t="s">
        <v>150</v>
      </c>
      <c r="D18" s="23"/>
      <c r="E18" s="21" t="s">
        <v>17</v>
      </c>
      <c r="F18" s="23" t="n">
        <v>1</v>
      </c>
      <c r="G18" s="23"/>
      <c r="H18" s="24" t="n">
        <v>20000</v>
      </c>
      <c r="I18" s="23" t="n">
        <v>25</v>
      </c>
      <c r="J18" s="25" t="n">
        <f aca="false">H18*I18/100</f>
        <v>5000</v>
      </c>
      <c r="K18" s="29"/>
    </row>
    <row r="19" customFormat="false" ht="15.75" hidden="false" customHeight="true" outlineLevel="0" collapsed="false">
      <c r="A19" s="57" t="n">
        <v>74</v>
      </c>
      <c r="B19" s="21" t="s">
        <v>151</v>
      </c>
      <c r="C19" s="23"/>
      <c r="D19" s="23"/>
      <c r="E19" s="21" t="s">
        <v>17</v>
      </c>
      <c r="F19" s="23" t="n">
        <v>1</v>
      </c>
      <c r="G19" s="23"/>
      <c r="H19" s="24" t="n">
        <v>2000</v>
      </c>
      <c r="I19" s="23" t="n">
        <v>10</v>
      </c>
      <c r="J19" s="25" t="n">
        <f aca="false">H19*I19/100</f>
        <v>200</v>
      </c>
      <c r="K19" s="73"/>
    </row>
    <row r="20" customFormat="false" ht="15.75" hidden="false" customHeight="true" outlineLevel="0" collapsed="false">
      <c r="A20" s="57" t="n">
        <v>75</v>
      </c>
      <c r="B20" s="21" t="s">
        <v>152</v>
      </c>
      <c r="C20" s="23" t="s">
        <v>153</v>
      </c>
      <c r="D20" s="23"/>
      <c r="E20" s="21" t="s">
        <v>40</v>
      </c>
      <c r="F20" s="58" t="n">
        <v>1</v>
      </c>
      <c r="G20" s="58"/>
      <c r="H20" s="65" t="n">
        <v>13000</v>
      </c>
      <c r="I20" s="58" t="n">
        <v>20</v>
      </c>
      <c r="J20" s="25" t="n">
        <f aca="false">H20*I20/100</f>
        <v>2600</v>
      </c>
      <c r="K20" s="74"/>
    </row>
    <row r="21" customFormat="false" ht="15.75" hidden="false" customHeight="true" outlineLevel="0" collapsed="false">
      <c r="A21" s="57" t="n">
        <v>76</v>
      </c>
      <c r="B21" s="77" t="s">
        <v>154</v>
      </c>
      <c r="C21" s="21"/>
      <c r="D21" s="21"/>
      <c r="E21" s="21" t="s">
        <v>17</v>
      </c>
      <c r="F21" s="23" t="n">
        <v>58</v>
      </c>
      <c r="G21" s="23"/>
      <c r="H21" s="24" t="n">
        <f aca="false">F21*1200</f>
        <v>69600</v>
      </c>
      <c r="I21" s="23" t="n">
        <v>25</v>
      </c>
      <c r="J21" s="25" t="n">
        <f aca="false">H21*I21/100</f>
        <v>17400</v>
      </c>
      <c r="K21" s="29"/>
    </row>
    <row r="22" customFormat="false" ht="15.75" hidden="false" customHeight="true" outlineLevel="0" collapsed="false">
      <c r="A22" s="57" t="n">
        <v>77</v>
      </c>
      <c r="B22" s="21" t="s">
        <v>155</v>
      </c>
      <c r="C22" s="21"/>
      <c r="D22" s="21"/>
      <c r="E22" s="21" t="s">
        <v>17</v>
      </c>
      <c r="F22" s="63" t="n">
        <v>8</v>
      </c>
      <c r="G22" s="23"/>
      <c r="H22" s="24" t="n">
        <f aca="false">F22*2800</f>
        <v>22400</v>
      </c>
      <c r="I22" s="23" t="n">
        <v>20</v>
      </c>
      <c r="J22" s="25" t="n">
        <f aca="false">H22*I22/100</f>
        <v>4480</v>
      </c>
      <c r="K22" s="29"/>
    </row>
    <row r="23" s="38" customFormat="true" ht="15.75" hidden="false" customHeight="true" outlineLevel="0" collapsed="false">
      <c r="A23" s="57" t="n">
        <v>78</v>
      </c>
      <c r="B23" s="21" t="s">
        <v>156</v>
      </c>
      <c r="C23" s="23"/>
      <c r="D23" s="23"/>
      <c r="E23" s="21" t="s">
        <v>157</v>
      </c>
      <c r="F23" s="21" t="n">
        <v>22</v>
      </c>
      <c r="G23" s="63"/>
      <c r="H23" s="24" t="n">
        <f aca="false">F23*20000</f>
        <v>440000</v>
      </c>
      <c r="I23" s="63" t="n">
        <v>50</v>
      </c>
      <c r="J23" s="25" t="n">
        <f aca="false">H23*I23/100</f>
        <v>220000</v>
      </c>
      <c r="K23" s="29"/>
    </row>
    <row r="24" customFormat="false" ht="15.75" hidden="false" customHeight="true" outlineLevel="0" collapsed="false">
      <c r="A24" s="78" t="s">
        <v>64</v>
      </c>
      <c r="B24" s="78"/>
      <c r="C24" s="79"/>
      <c r="D24" s="79"/>
      <c r="E24" s="80"/>
      <c r="F24" s="81" t="n">
        <f aca="false">SUM(F6:F23)</f>
        <v>123</v>
      </c>
      <c r="G24" s="81"/>
      <c r="H24" s="82" t="n">
        <f aca="false">SUM(H6:H23)</f>
        <v>688900</v>
      </c>
      <c r="I24" s="81"/>
      <c r="J24" s="82" t="n">
        <f aca="false">SUM(J6:J23)</f>
        <v>273620</v>
      </c>
      <c r="K24" s="75"/>
    </row>
    <row r="25" customFormat="false" ht="15.75" hidden="false" customHeight="true" outlineLevel="0" collapsed="false">
      <c r="A25" s="50" t="s">
        <v>158</v>
      </c>
      <c r="B25" s="50"/>
      <c r="C25" s="51"/>
      <c r="D25" s="51"/>
      <c r="E25" s="52"/>
      <c r="F25" s="53" t="n">
        <f aca="false">F24+第3页!F26+第2页!F26+第1页!F26</f>
        <v>3190</v>
      </c>
      <c r="G25" s="53"/>
      <c r="H25" s="54" t="n">
        <f aca="false">H24+第3页!H26+第2页!H26+第1页!H26</f>
        <v>2559400</v>
      </c>
      <c r="I25" s="54"/>
      <c r="J25" s="54" t="n">
        <f aca="false">J24+第3页!J26+第2页!J26+第1页!J26</f>
        <v>637145</v>
      </c>
      <c r="K25" s="55"/>
    </row>
    <row r="26" customFormat="false" ht="15.75" hidden="false" customHeight="true" outlineLevel="0" collapsed="false">
      <c r="A26" s="56" t="s">
        <v>65</v>
      </c>
    </row>
  </sheetData>
  <mergeCells count="13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24:B24"/>
    <mergeCell ref="A25:B25"/>
  </mergeCells>
  <printOptions headings="false" gridLines="false" gridLinesSet="true" horizontalCentered="true" verticalCentered="true"/>
  <pageMargins left="0.511805555555556" right="0.540277777777778" top="1.00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8:21:57Z</dcterms:created>
  <dc:creator>微软用户</dc:creator>
  <dc:description/>
  <dc:language>en-US</dc:language>
  <cp:lastModifiedBy>admin</cp:lastModifiedBy>
  <cp:lastPrinted>2014-03-13T08:17:21Z</cp:lastPrinted>
  <dcterms:modified xsi:type="dcterms:W3CDTF">2014-03-13T08:35:20Z</dcterms:modified>
  <cp:revision>0</cp:revision>
  <dc:subject/>
  <dc:title/>
</cp:coreProperties>
</file>